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A$1:$H$53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Сведения о планируемых на 2025 год и плановый период 2026-2027 годов объемах оказания муниципальных услуг (работ) муниципальными учреждениями городского округа город Октябрьский Республики Башкортостан, а также о планируемых объемах субсидий муниципальным бюджетным и автономным учреждениям на финансовое обеспечение муниципальных заданий на оказание муниципальных услуг (выполнение работ)
</t>
  </si>
  <si>
    <t xml:space="preserve">Наименование муниципальной услуги (работы)</t>
  </si>
  <si>
    <t xml:space="preserve">Объемы оказания муниципальной услуги</t>
  </si>
  <si>
    <t xml:space="preserve">единица измерения</t>
  </si>
  <si>
    <t xml:space="preserve">Плановое значение показателя объема муниципальной услуги (работы)  </t>
  </si>
  <si>
    <t xml:space="preserve">Объем финансирования по годам, тыс. руб.</t>
  </si>
  <si>
    <t xml:space="preserve">Организация благоустройства и озеленения в отношении объектов муниципальной собственности, мест общего пользования</t>
  </si>
  <si>
    <t xml:space="preserve">кв м</t>
  </si>
  <si>
    <t xml:space="preserve">Локализация и ликвидация очагов вредных организмов</t>
  </si>
  <si>
    <t xml:space="preserve">га</t>
  </si>
  <si>
    <t xml:space="preserve">Тушение лесных пожаров</t>
  </si>
  <si>
    <t xml:space="preserve">Предупреждение возникновения и распространения лесных пожаров, включая территорию ООПТ</t>
  </si>
  <si>
    <t xml:space="preserve">км</t>
  </si>
  <si>
    <t xml:space="preserve">Осуществление мероприятий по сохранению лесов</t>
  </si>
  <si>
    <t xml:space="preserve">шт.</t>
  </si>
  <si>
    <t xml:space="preserve">Осуществление лесовосстановления  и лесоразведения </t>
  </si>
  <si>
    <t xml:space="preserve">Проведение мероприятий при осуществлении деятельности по обращению с животными без владельцев</t>
  </si>
  <si>
    <t xml:space="preserve">кол-во отловленных животных, ед.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ихся в социально-опасном положении</t>
  </si>
  <si>
    <t xml:space="preserve">кол-во мероприятий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Реализация основных дополнительных образовательных программ спортивной подготовки по олимпийским видам спорта</t>
  </si>
  <si>
    <t xml:space="preserve">человек</t>
  </si>
  <si>
    <t xml:space="preserve">Реализация основных дополнительных образовательных программ спортивной подготовки по не олимпийским видам спорта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-во посещений</t>
  </si>
  <si>
    <t xml:space="preserve">Организация и проведение спортивных мероприятий в рамках Всероссийского физкультурно-спортивного комплекса "Готов к труду и обороне" (ГТО) и тестирование выполнения нормативов испытаний (тестов) комплекса ГТО</t>
  </si>
  <si>
    <t xml:space="preserve">Организация развития национальных видов спорта</t>
  </si>
  <si>
    <t xml:space="preserve">Фактическое количество проведенных спортивно-массовых и физкультурно-оздоровительных мероприятий по национальным видам спорта</t>
  </si>
  <si>
    <t xml:space="preserve">Количество мероприятий</t>
  </si>
  <si>
    <t xml:space="preserve">Обеспечение доступа к объектам спорта</t>
  </si>
  <si>
    <t xml:space="preserve">кол-во час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-во коллективов, ед.</t>
  </si>
  <si>
    <t xml:space="preserve">Организация и проведение культурно-массовых мероприятий</t>
  </si>
  <si>
    <t xml:space="preserve">Количество проведенных мероприятий, единиц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документов, единица</t>
  </si>
  <si>
    <t xml:space="preserve">Осуществление стабилизации, реставрации и консервации библиотечного фонда, включая книжные памятники</t>
  </si>
  <si>
    <t xml:space="preserve">Библиографическая обработка документов и создание каталогов </t>
  </si>
  <si>
    <t xml:space="preserve">Публичный показ музейных предметов, музейных коллекций (в стационарных условиях)</t>
  </si>
  <si>
    <t xml:space="preserve">Число посетителей, чел.</t>
  </si>
  <si>
    <t xml:space="preserve">Количество опубликованных музейных предметов</t>
  </si>
  <si>
    <t xml:space="preserve">Публичный показ музейных предметов, музейных коллекций (вне стационара)</t>
  </si>
  <si>
    <t xml:space="preserve">Количество выставок,ед.</t>
  </si>
  <si>
    <t xml:space="preserve">Публичный показ музейных предметов, музейных коллекций (удаленно через сеть Интернет)</t>
  </si>
  <si>
    <t xml:space="preserve">Создание экспозиций (выставок) музеев, организация выездных выставок (в стационарных условиях)</t>
  </si>
  <si>
    <t xml:space="preserve">Количество экспозиций,ед.</t>
  </si>
  <si>
    <t xml:space="preserve">Создание экспозиций (выставок) музеев, организация выездных выставок (вне стационара)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, ед.</t>
  </si>
  <si>
    <t xml:space="preserve">Реализация дополнительных общеобразовательных предпрофессиональных программ в области искусств</t>
  </si>
  <si>
    <t xml:space="preserve">Человеко-часы</t>
  </si>
  <si>
    <t xml:space="preserve">Реализация дополнительных предпрофессиональных программ в области искусств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среднего 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дошкольного образования </t>
  </si>
  <si>
    <t xml:space="preserve">Количество, человек</t>
  </si>
  <si>
    <t xml:space="preserve">Число человеко-дней</t>
  </si>
  <si>
    <t xml:space="preserve">Присмотр и уход </t>
  </si>
  <si>
    <t xml:space="preserve">Реализация дополнительных общеобразовательных программ</t>
  </si>
  <si>
    <t xml:space="preserve">человеко-часов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Количество мероприятий, единиц</t>
  </si>
  <si>
    <t xml:space="preserve">Количество участников мероприятий, человек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#,##0_ ;\-#,##0\ "/>
    <numFmt numFmtId="169" formatCode="#,##0.00"/>
    <numFmt numFmtId="170" formatCode="#,##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47" activeCellId="0" sqref="L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2.1"/>
    <col collapsed="false" customWidth="true" hidden="false" outlineLevel="0" max="2" min="2" style="2" width="29.32"/>
    <col collapsed="false" customWidth="true" hidden="false" outlineLevel="0" max="3" min="3" style="3" width="14.43"/>
    <col collapsed="false" customWidth="true" hidden="false" outlineLevel="0" max="4" min="4" style="3" width="14.55"/>
    <col collapsed="false" customWidth="true" hidden="false" outlineLevel="0" max="5" min="5" style="3" width="15.99"/>
    <col collapsed="false" customWidth="true" hidden="false" outlineLevel="0" max="6" min="6" style="4" width="17.88"/>
    <col collapsed="false" customWidth="true" hidden="false" outlineLevel="0" max="7" min="7" style="4" width="19.33"/>
    <col collapsed="false" customWidth="true" hidden="false" outlineLevel="0" max="8" min="8" style="4" width="18.55"/>
    <col collapsed="false" customWidth="false" hidden="false" outlineLevel="0" max="11" min="9" style="1" width="9.1"/>
    <col collapsed="false" customWidth="true" hidden="false" outlineLevel="0" max="13" min="12" style="1" width="9.33"/>
    <col collapsed="false" customWidth="false" hidden="false" outlineLevel="0" max="257" min="14" style="1" width="9.1"/>
  </cols>
  <sheetData>
    <row r="2" customFormat="false" ht="7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7.4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</row>
    <row r="4" customFormat="false" ht="37.5" hidden="false" customHeight="true" outlineLevel="0" collapsed="false">
      <c r="A4" s="6"/>
      <c r="B4" s="6" t="s">
        <v>3</v>
      </c>
      <c r="C4" s="8" t="s">
        <v>4</v>
      </c>
      <c r="D4" s="8"/>
      <c r="E4" s="8"/>
      <c r="F4" s="9" t="s">
        <v>5</v>
      </c>
      <c r="G4" s="9"/>
      <c r="H4" s="9"/>
    </row>
    <row r="5" customFormat="false" ht="17.4" hidden="false" customHeight="false" outlineLevel="0" collapsed="false">
      <c r="A5" s="6"/>
      <c r="B5" s="6"/>
      <c r="C5" s="10" t="n">
        <v>2025</v>
      </c>
      <c r="D5" s="10" t="n">
        <v>2026</v>
      </c>
      <c r="E5" s="10" t="n">
        <v>2027</v>
      </c>
      <c r="F5" s="10" t="n">
        <v>2025</v>
      </c>
      <c r="G5" s="10" t="n">
        <v>2026</v>
      </c>
      <c r="H5" s="10" t="n">
        <v>2027</v>
      </c>
    </row>
    <row r="6" customFormat="false" ht="35.25" hidden="false" customHeight="true" outlineLevel="0" collapsed="false">
      <c r="A6" s="11" t="s">
        <v>6</v>
      </c>
      <c r="B6" s="12" t="s">
        <v>7</v>
      </c>
      <c r="C6" s="13" t="n">
        <v>900263</v>
      </c>
      <c r="D6" s="13" t="n">
        <v>900263</v>
      </c>
      <c r="E6" s="13" t="n">
        <v>900263</v>
      </c>
      <c r="F6" s="14" t="n">
        <v>93596.4</v>
      </c>
      <c r="G6" s="14" t="n">
        <v>95045.777</v>
      </c>
      <c r="H6" s="14" t="n">
        <v>97035.65</v>
      </c>
    </row>
    <row r="7" customFormat="false" ht="18" hidden="false" customHeight="false" outlineLevel="0" collapsed="false">
      <c r="A7" s="15" t="s">
        <v>8</v>
      </c>
      <c r="B7" s="12" t="s">
        <v>9</v>
      </c>
      <c r="C7" s="13" t="n">
        <v>2</v>
      </c>
      <c r="D7" s="13" t="n">
        <v>2</v>
      </c>
      <c r="E7" s="13" t="n">
        <v>2</v>
      </c>
      <c r="F7" s="14" t="n">
        <v>360.25</v>
      </c>
      <c r="G7" s="14" t="n">
        <v>360.25</v>
      </c>
      <c r="H7" s="14" t="n">
        <v>360.25</v>
      </c>
    </row>
    <row r="8" customFormat="false" ht="18" hidden="false" customHeight="false" outlineLevel="0" collapsed="false">
      <c r="A8" s="15" t="s">
        <v>10</v>
      </c>
      <c r="B8" s="12" t="s">
        <v>9</v>
      </c>
      <c r="C8" s="13" t="n">
        <v>1</v>
      </c>
      <c r="D8" s="13" t="n">
        <v>1</v>
      </c>
      <c r="E8" s="13" t="n">
        <v>1</v>
      </c>
      <c r="F8" s="14" t="n">
        <v>96.6</v>
      </c>
      <c r="G8" s="14" t="n">
        <v>96.6</v>
      </c>
      <c r="H8" s="14" t="n">
        <v>96.6</v>
      </c>
    </row>
    <row r="9" customFormat="false" ht="31.2" hidden="false" customHeight="false" outlineLevel="0" collapsed="false">
      <c r="A9" s="15" t="s">
        <v>11</v>
      </c>
      <c r="B9" s="12" t="s">
        <v>12</v>
      </c>
      <c r="C9" s="13" t="n">
        <v>164</v>
      </c>
      <c r="D9" s="13" t="n">
        <v>164</v>
      </c>
      <c r="E9" s="13" t="n">
        <v>164</v>
      </c>
      <c r="F9" s="14" t="n">
        <v>312.95</v>
      </c>
      <c r="G9" s="14" t="n">
        <v>312.95</v>
      </c>
      <c r="H9" s="14" t="n">
        <v>312.95</v>
      </c>
    </row>
    <row r="10" customFormat="false" ht="18" hidden="false" customHeight="false" outlineLevel="0" collapsed="false">
      <c r="A10" s="15" t="s">
        <v>13</v>
      </c>
      <c r="B10" s="12" t="s">
        <v>14</v>
      </c>
      <c r="C10" s="13" t="n">
        <v>4000</v>
      </c>
      <c r="D10" s="13" t="n">
        <v>4000</v>
      </c>
      <c r="E10" s="13" t="n">
        <v>4000</v>
      </c>
      <c r="F10" s="14" t="n">
        <v>313.8</v>
      </c>
      <c r="G10" s="14" t="n">
        <v>313.8</v>
      </c>
      <c r="H10" s="14" t="n">
        <v>313.8</v>
      </c>
    </row>
    <row r="11" customFormat="false" ht="18" hidden="false" customHeight="false" outlineLevel="0" collapsed="false">
      <c r="A11" s="15" t="s">
        <v>15</v>
      </c>
      <c r="B11" s="12" t="s">
        <v>9</v>
      </c>
      <c r="C11" s="16" t="n">
        <v>1.9</v>
      </c>
      <c r="D11" s="16" t="n">
        <v>1.9</v>
      </c>
      <c r="E11" s="16" t="n">
        <v>1.9</v>
      </c>
      <c r="F11" s="14" t="n">
        <v>3255.372</v>
      </c>
      <c r="G11" s="14" t="n">
        <v>3255.372</v>
      </c>
      <c r="H11" s="14" t="n">
        <v>3255.372</v>
      </c>
    </row>
    <row r="12" s="18" customFormat="true" ht="31.5" hidden="false" customHeight="true" outlineLevel="0" collapsed="false">
      <c r="A12" s="17" t="s">
        <v>16</v>
      </c>
      <c r="B12" s="12" t="s">
        <v>17</v>
      </c>
      <c r="C12" s="13" t="n">
        <v>617</v>
      </c>
      <c r="D12" s="13" t="n">
        <v>617</v>
      </c>
      <c r="E12" s="13" t="n">
        <v>617</v>
      </c>
      <c r="F12" s="14" t="n">
        <f aca="false">8285554/1000</f>
        <v>8285.554</v>
      </c>
      <c r="G12" s="14" t="n">
        <f aca="false">8285554/1000</f>
        <v>8285.554</v>
      </c>
      <c r="H12" s="14" t="n">
        <v>8285.6</v>
      </c>
    </row>
    <row r="13" customFormat="false" ht="46.8" hidden="false" customHeight="false" outlineLevel="0" collapsed="false">
      <c r="A13" s="19" t="s">
        <v>18</v>
      </c>
      <c r="B13" s="12" t="s">
        <v>19</v>
      </c>
      <c r="C13" s="13" t="n">
        <v>33</v>
      </c>
      <c r="D13" s="13" t="n">
        <v>33</v>
      </c>
      <c r="E13" s="13" t="n">
        <v>33</v>
      </c>
      <c r="F13" s="14" t="n">
        <v>6036.47</v>
      </c>
      <c r="G13" s="14" t="n">
        <v>6017.3</v>
      </c>
      <c r="H13" s="14" t="n">
        <v>6032.4</v>
      </c>
    </row>
    <row r="14" customFormat="false" ht="62.4" hidden="false" customHeight="false" outlineLevel="0" collapsed="false">
      <c r="A14" s="19" t="s">
        <v>20</v>
      </c>
      <c r="B14" s="12" t="s">
        <v>19</v>
      </c>
      <c r="C14" s="13" t="n">
        <v>44</v>
      </c>
      <c r="D14" s="13" t="n">
        <v>44</v>
      </c>
      <c r="E14" s="13" t="n">
        <v>44</v>
      </c>
      <c r="F14" s="14" t="n">
        <v>8055.2</v>
      </c>
      <c r="G14" s="14" t="n">
        <v>8029.6</v>
      </c>
      <c r="H14" s="14" t="n">
        <v>8049.8</v>
      </c>
    </row>
    <row r="15" customFormat="false" ht="80.25" hidden="false" customHeight="true" outlineLevel="0" collapsed="false">
      <c r="A15" s="19" t="s">
        <v>21</v>
      </c>
      <c r="B15" s="12" t="s">
        <v>19</v>
      </c>
      <c r="C15" s="13" t="n">
        <v>31</v>
      </c>
      <c r="D15" s="13" t="n">
        <v>31</v>
      </c>
      <c r="E15" s="13" t="n">
        <v>31</v>
      </c>
      <c r="F15" s="14" t="n">
        <v>5700</v>
      </c>
      <c r="G15" s="14" t="n">
        <v>5682</v>
      </c>
      <c r="H15" s="14" t="n">
        <v>5696.1</v>
      </c>
    </row>
    <row r="16" customFormat="false" ht="31.2" hidden="false" customHeight="false" outlineLevel="0" collapsed="false">
      <c r="A16" s="20" t="s">
        <v>22</v>
      </c>
      <c r="B16" s="12" t="s">
        <v>23</v>
      </c>
      <c r="C16" s="13" t="n">
        <v>2009</v>
      </c>
      <c r="D16" s="13" t="n">
        <v>2009</v>
      </c>
      <c r="E16" s="13" t="n">
        <v>2009</v>
      </c>
      <c r="F16" s="14" t="n">
        <v>84387.6</v>
      </c>
      <c r="G16" s="14" t="n">
        <v>84442</v>
      </c>
      <c r="H16" s="14" t="n">
        <v>87822.2</v>
      </c>
    </row>
    <row r="17" customFormat="false" ht="37.5" hidden="false" customHeight="true" outlineLevel="0" collapsed="false">
      <c r="A17" s="21" t="s">
        <v>24</v>
      </c>
      <c r="B17" s="12" t="s">
        <v>23</v>
      </c>
      <c r="C17" s="13" t="n">
        <v>1831</v>
      </c>
      <c r="D17" s="13" t="n">
        <v>1831</v>
      </c>
      <c r="E17" s="13" t="n">
        <v>1831</v>
      </c>
      <c r="F17" s="14" t="n">
        <v>76965.4</v>
      </c>
      <c r="G17" s="14" t="n">
        <v>77015</v>
      </c>
      <c r="H17" s="14" t="n">
        <v>80098</v>
      </c>
    </row>
    <row r="18" customFormat="false" ht="18.75" hidden="false" customHeight="true" outlineLevel="0" collapsed="false">
      <c r="A18" s="20" t="s">
        <v>25</v>
      </c>
      <c r="B18" s="12" t="s">
        <v>23</v>
      </c>
      <c r="C18" s="13" t="n">
        <v>510</v>
      </c>
      <c r="D18" s="13" t="n">
        <v>510</v>
      </c>
      <c r="E18" s="13" t="n">
        <v>510</v>
      </c>
      <c r="F18" s="14" t="n">
        <v>3418</v>
      </c>
      <c r="G18" s="14" t="n">
        <f aca="false">F18</f>
        <v>3418</v>
      </c>
      <c r="H18" s="14" t="n">
        <f aca="false">G18</f>
        <v>3418</v>
      </c>
    </row>
    <row r="19" customFormat="false" ht="18" hidden="false" customHeight="false" outlineLevel="0" collapsed="false">
      <c r="A19" s="20"/>
      <c r="B19" s="12" t="s">
        <v>26</v>
      </c>
      <c r="C19" s="13" t="n">
        <v>37467</v>
      </c>
      <c r="D19" s="13" t="n">
        <v>37467</v>
      </c>
      <c r="E19" s="13" t="n">
        <v>37467</v>
      </c>
      <c r="F19" s="14"/>
      <c r="G19" s="14"/>
      <c r="H19" s="14"/>
    </row>
    <row r="20" customFormat="false" ht="50.25" hidden="false" customHeight="true" outlineLevel="0" collapsed="false">
      <c r="A20" s="19" t="s">
        <v>27</v>
      </c>
      <c r="B20" s="12" t="s">
        <v>23</v>
      </c>
      <c r="C20" s="13" t="n">
        <v>4000</v>
      </c>
      <c r="D20" s="13" t="n">
        <v>4000</v>
      </c>
      <c r="E20" s="13" t="n">
        <v>4000</v>
      </c>
      <c r="F20" s="14" t="n">
        <v>102</v>
      </c>
      <c r="G20" s="14" t="n">
        <v>102</v>
      </c>
      <c r="H20" s="14" t="n">
        <v>102</v>
      </c>
    </row>
    <row r="21" s="18" customFormat="true" ht="66" hidden="false" customHeight="true" outlineLevel="0" collapsed="false">
      <c r="A21" s="22" t="s">
        <v>28</v>
      </c>
      <c r="B21" s="23" t="s">
        <v>29</v>
      </c>
      <c r="C21" s="13" t="n">
        <v>5</v>
      </c>
      <c r="D21" s="13" t="n">
        <v>5</v>
      </c>
      <c r="E21" s="13" t="n">
        <v>5</v>
      </c>
      <c r="F21" s="14" t="n">
        <v>98.4</v>
      </c>
      <c r="G21" s="14" t="n">
        <v>98.4</v>
      </c>
      <c r="H21" s="14" t="n">
        <v>98.4</v>
      </c>
    </row>
    <row r="22" customFormat="false" ht="17.25" hidden="false" customHeight="true" outlineLevel="0" collapsed="false">
      <c r="A22" s="22"/>
      <c r="B22" s="24" t="s">
        <v>30</v>
      </c>
      <c r="C22" s="13" t="n">
        <v>5</v>
      </c>
      <c r="D22" s="13" t="n">
        <v>5</v>
      </c>
      <c r="E22" s="13" t="n">
        <v>5</v>
      </c>
      <c r="F22" s="14"/>
      <c r="G22" s="14"/>
      <c r="H22" s="14"/>
    </row>
    <row r="23" customFormat="false" ht="19.5" hidden="false" customHeight="true" outlineLevel="0" collapsed="false">
      <c r="A23" s="20" t="s">
        <v>31</v>
      </c>
      <c r="B23" s="23" t="s">
        <v>32</v>
      </c>
      <c r="C23" s="13" t="n">
        <v>14959</v>
      </c>
      <c r="D23" s="13" t="n">
        <v>14959</v>
      </c>
      <c r="E23" s="13" t="n">
        <v>14959</v>
      </c>
      <c r="F23" s="14" t="n">
        <f aca="false">22217451/1000</f>
        <v>22217.451</v>
      </c>
      <c r="G23" s="14" t="n">
        <f aca="false">22280631/1000</f>
        <v>22280.631</v>
      </c>
      <c r="H23" s="14" t="n">
        <f aca="false">22482603/1000</f>
        <v>22482.603</v>
      </c>
    </row>
    <row r="24" s="27" customFormat="true" ht="18" hidden="false" customHeight="true" outlineLevel="0" collapsed="false">
      <c r="A24" s="19" t="s">
        <v>33</v>
      </c>
      <c r="B24" s="25" t="s">
        <v>34</v>
      </c>
      <c r="C24" s="13" t="n">
        <v>40</v>
      </c>
      <c r="D24" s="13" t="n">
        <v>41</v>
      </c>
      <c r="E24" s="13" t="n">
        <v>41</v>
      </c>
      <c r="F24" s="26" t="n">
        <v>1830.23474</v>
      </c>
      <c r="G24" s="26" t="n">
        <v>1944.8</v>
      </c>
      <c r="H24" s="26" t="n">
        <v>2030.67</v>
      </c>
    </row>
    <row r="25" s="27" customFormat="true" ht="18" hidden="false" customHeight="false" outlineLevel="0" collapsed="false">
      <c r="A25" s="19"/>
      <c r="B25" s="12" t="s">
        <v>23</v>
      </c>
      <c r="C25" s="13" t="n">
        <v>940</v>
      </c>
      <c r="D25" s="13" t="n">
        <v>948</v>
      </c>
      <c r="E25" s="13" t="n">
        <v>957</v>
      </c>
      <c r="F25" s="26" t="n">
        <v>43010.516</v>
      </c>
      <c r="G25" s="26" t="n">
        <v>44967.56</v>
      </c>
      <c r="H25" s="26" t="n">
        <v>47398.72</v>
      </c>
    </row>
    <row r="26" s="27" customFormat="true" ht="31.2" hidden="false" customHeight="false" outlineLevel="0" collapsed="false">
      <c r="A26" s="28" t="s">
        <v>35</v>
      </c>
      <c r="B26" s="12" t="s">
        <v>36</v>
      </c>
      <c r="C26" s="13" t="n">
        <v>380</v>
      </c>
      <c r="D26" s="13" t="n">
        <v>385</v>
      </c>
      <c r="E26" s="13" t="n">
        <v>390</v>
      </c>
      <c r="F26" s="26" t="n">
        <v>17387.23</v>
      </c>
      <c r="G26" s="26" t="n">
        <v>18262.14</v>
      </c>
      <c r="H26" s="26" t="n">
        <v>19316.09</v>
      </c>
    </row>
    <row r="27" s="27" customFormat="true" ht="31.2" hidden="false" customHeight="false" outlineLevel="0" collapsed="false">
      <c r="A27" s="15" t="s">
        <v>37</v>
      </c>
      <c r="B27" s="12" t="s">
        <v>38</v>
      </c>
      <c r="C27" s="29" t="n">
        <v>413409</v>
      </c>
      <c r="D27" s="29" t="n">
        <v>414000</v>
      </c>
      <c r="E27" s="29" t="n">
        <v>414500</v>
      </c>
      <c r="F27" s="30" t="n">
        <v>37168.56</v>
      </c>
      <c r="G27" s="30" t="n">
        <v>39003.52</v>
      </c>
      <c r="H27" s="30" t="n">
        <v>41107</v>
      </c>
    </row>
    <row r="28" s="27" customFormat="true" ht="41.25" hidden="false" customHeight="true" outlineLevel="0" collapsed="false">
      <c r="A28" s="15" t="s">
        <v>39</v>
      </c>
      <c r="B28" s="12" t="s">
        <v>38</v>
      </c>
      <c r="C28" s="29" t="n">
        <v>4823</v>
      </c>
      <c r="D28" s="29" t="n">
        <v>4826</v>
      </c>
      <c r="E28" s="29" t="n">
        <v>4827</v>
      </c>
      <c r="F28" s="30" t="n">
        <v>433.62</v>
      </c>
      <c r="G28" s="30" t="n">
        <v>454.66</v>
      </c>
      <c r="H28" s="30" t="n">
        <v>478.7</v>
      </c>
    </row>
    <row r="29" s="27" customFormat="true" ht="31.2" hidden="false" customHeight="false" outlineLevel="0" collapsed="false">
      <c r="A29" s="15" t="s">
        <v>40</v>
      </c>
      <c r="B29" s="12" t="s">
        <v>38</v>
      </c>
      <c r="C29" s="29" t="n">
        <v>3069</v>
      </c>
      <c r="D29" s="29" t="n">
        <v>3100</v>
      </c>
      <c r="E29" s="29" t="n">
        <v>3131</v>
      </c>
      <c r="F29" s="30" t="n">
        <v>275.93</v>
      </c>
      <c r="G29" s="30" t="n">
        <v>292.06</v>
      </c>
      <c r="H29" s="30" t="n">
        <v>310.51</v>
      </c>
    </row>
    <row r="30" s="27" customFormat="true" ht="21" hidden="false" customHeight="true" outlineLevel="0" collapsed="false">
      <c r="A30" s="20" t="s">
        <v>41</v>
      </c>
      <c r="B30" s="12" t="s">
        <v>42</v>
      </c>
      <c r="C30" s="31" t="n">
        <v>27000</v>
      </c>
      <c r="D30" s="31" t="n">
        <v>28000</v>
      </c>
      <c r="E30" s="31" t="n">
        <v>29500</v>
      </c>
      <c r="F30" s="26" t="n">
        <v>3743.29</v>
      </c>
      <c r="G30" s="26" t="n">
        <v>3992.44</v>
      </c>
      <c r="H30" s="26" t="n">
        <v>4235.29</v>
      </c>
    </row>
    <row r="31" s="27" customFormat="true" ht="45" hidden="false" customHeight="true" outlineLevel="0" collapsed="false">
      <c r="A31" s="20"/>
      <c r="B31" s="12" t="s">
        <v>43</v>
      </c>
      <c r="C31" s="31" t="n">
        <v>1850</v>
      </c>
      <c r="D31" s="31" t="n">
        <v>1850</v>
      </c>
      <c r="E31" s="31" t="n">
        <v>1850</v>
      </c>
      <c r="F31" s="26" t="n">
        <v>256.48</v>
      </c>
      <c r="G31" s="26" t="n">
        <v>263.79</v>
      </c>
      <c r="H31" s="26" t="n">
        <v>265.6</v>
      </c>
    </row>
    <row r="32" s="27" customFormat="true" ht="31.5" hidden="false" customHeight="true" outlineLevel="0" collapsed="false">
      <c r="A32" s="20" t="s">
        <v>44</v>
      </c>
      <c r="B32" s="12" t="s">
        <v>42</v>
      </c>
      <c r="C32" s="31" t="n">
        <v>20000</v>
      </c>
      <c r="D32" s="31" t="n">
        <v>21000</v>
      </c>
      <c r="E32" s="31" t="n">
        <v>22500</v>
      </c>
      <c r="F32" s="26" t="n">
        <v>2772.81</v>
      </c>
      <c r="G32" s="26" t="n">
        <v>2994.33</v>
      </c>
      <c r="H32" s="26" t="n">
        <v>3230.3</v>
      </c>
    </row>
    <row r="33" s="27" customFormat="true" ht="30" hidden="false" customHeight="true" outlineLevel="0" collapsed="false">
      <c r="A33" s="20"/>
      <c r="B33" s="12" t="s">
        <v>45</v>
      </c>
      <c r="C33" s="31" t="n">
        <v>20</v>
      </c>
      <c r="D33" s="31" t="n">
        <v>20</v>
      </c>
      <c r="E33" s="31" t="n">
        <v>20</v>
      </c>
      <c r="F33" s="26" t="n">
        <v>2.77</v>
      </c>
      <c r="G33" s="26" t="n">
        <v>2.85</v>
      </c>
      <c r="H33" s="26" t="n">
        <v>2.87</v>
      </c>
    </row>
    <row r="34" s="27" customFormat="true" ht="33" hidden="false" customHeight="true" outlineLevel="0" collapsed="false">
      <c r="A34" s="28" t="s">
        <v>46</v>
      </c>
      <c r="B34" s="12" t="s">
        <v>42</v>
      </c>
      <c r="C34" s="31" t="n">
        <v>24500</v>
      </c>
      <c r="D34" s="31" t="n">
        <v>24500</v>
      </c>
      <c r="E34" s="31" t="n">
        <v>24500</v>
      </c>
      <c r="F34" s="26" t="n">
        <v>3396.69</v>
      </c>
      <c r="G34" s="26" t="n">
        <v>3493.39</v>
      </c>
      <c r="H34" s="26" t="n">
        <v>3517.44</v>
      </c>
    </row>
    <row r="35" s="27" customFormat="true" ht="36" hidden="false" customHeight="true" outlineLevel="0" collapsed="false">
      <c r="A35" s="32" t="s">
        <v>47</v>
      </c>
      <c r="B35" s="12" t="s">
        <v>48</v>
      </c>
      <c r="C35" s="31" t="n">
        <v>30</v>
      </c>
      <c r="D35" s="31" t="n">
        <v>30</v>
      </c>
      <c r="E35" s="31" t="n">
        <v>30</v>
      </c>
      <c r="F35" s="26" t="n">
        <v>4.16</v>
      </c>
      <c r="G35" s="26" t="n">
        <v>4.28</v>
      </c>
      <c r="H35" s="26" t="n">
        <v>4.31</v>
      </c>
    </row>
    <row r="36" s="27" customFormat="true" ht="31.2" hidden="false" customHeight="false" outlineLevel="0" collapsed="false">
      <c r="A36" s="20" t="s">
        <v>49</v>
      </c>
      <c r="B36" s="12" t="s">
        <v>48</v>
      </c>
      <c r="C36" s="31" t="n">
        <v>20</v>
      </c>
      <c r="D36" s="31" t="n">
        <v>20</v>
      </c>
      <c r="E36" s="31" t="n">
        <v>20</v>
      </c>
      <c r="F36" s="26" t="n">
        <v>2.77</v>
      </c>
      <c r="G36" s="26" t="n">
        <v>2.85</v>
      </c>
      <c r="H36" s="26" t="n">
        <v>2.87</v>
      </c>
    </row>
    <row r="37" s="27" customFormat="true" ht="31.2" hidden="false" customHeight="false" outlineLevel="0" collapsed="false">
      <c r="A37" s="21" t="s">
        <v>50</v>
      </c>
      <c r="B37" s="12" t="s">
        <v>51</v>
      </c>
      <c r="C37" s="31" t="n">
        <v>400</v>
      </c>
      <c r="D37" s="31" t="n">
        <v>400</v>
      </c>
      <c r="E37" s="31" t="n">
        <v>400</v>
      </c>
      <c r="F37" s="26" t="n">
        <v>55.46</v>
      </c>
      <c r="G37" s="26" t="n">
        <v>57.03</v>
      </c>
      <c r="H37" s="26" t="n">
        <v>57.43</v>
      </c>
    </row>
    <row r="38" s="27" customFormat="true" ht="31.2" hidden="false" customHeight="false" outlineLevel="0" collapsed="false">
      <c r="A38" s="15" t="s">
        <v>52</v>
      </c>
      <c r="B38" s="12" t="s">
        <v>53</v>
      </c>
      <c r="C38" s="31" t="n">
        <v>474205</v>
      </c>
      <c r="D38" s="31" t="n">
        <v>474205</v>
      </c>
      <c r="E38" s="31" t="n">
        <v>474205</v>
      </c>
      <c r="F38" s="26" t="n">
        <v>121681.69</v>
      </c>
      <c r="G38" s="26" t="n">
        <v>124012.51</v>
      </c>
      <c r="H38" s="26" t="n">
        <v>130831.26</v>
      </c>
    </row>
    <row r="39" s="27" customFormat="true" ht="19.5" hidden="false" customHeight="true" outlineLevel="0" collapsed="false">
      <c r="A39" s="15" t="s">
        <v>54</v>
      </c>
      <c r="B39" s="12" t="s">
        <v>53</v>
      </c>
      <c r="C39" s="31" t="n">
        <v>49698</v>
      </c>
      <c r="D39" s="31" t="n">
        <v>49698</v>
      </c>
      <c r="E39" s="31" t="n">
        <v>49698</v>
      </c>
      <c r="F39" s="26" t="n">
        <v>12752.58</v>
      </c>
      <c r="G39" s="26" t="n">
        <v>12996.85</v>
      </c>
      <c r="H39" s="26" t="n">
        <v>13711.48</v>
      </c>
    </row>
    <row r="40" s="27" customFormat="true" ht="31.2" hidden="false" customHeight="false" outlineLevel="0" collapsed="false">
      <c r="A40" s="33" t="s">
        <v>55</v>
      </c>
      <c r="B40" s="34" t="s">
        <v>23</v>
      </c>
      <c r="C40" s="13" t="n">
        <v>6436</v>
      </c>
      <c r="D40" s="13" t="n">
        <v>6012</v>
      </c>
      <c r="E40" s="13" t="n">
        <v>5553</v>
      </c>
      <c r="F40" s="14" t="n">
        <f aca="false">202830.1/(C40+C41+C42)*C40</f>
        <v>88096.5395869888</v>
      </c>
      <c r="G40" s="14" t="n">
        <f aca="false">204402.9/(D40+D41+D42)*D40</f>
        <v>83301.9410791757</v>
      </c>
      <c r="H40" s="14" t="n">
        <f aca="false">207125/(E40+E41+E42)*E40</f>
        <v>78778.4332191781</v>
      </c>
    </row>
    <row r="41" s="27" customFormat="true" ht="31.2" hidden="false" customHeight="false" outlineLevel="0" collapsed="false">
      <c r="A41" s="33" t="s">
        <v>56</v>
      </c>
      <c r="B41" s="34" t="s">
        <v>23</v>
      </c>
      <c r="C41" s="13" t="n">
        <v>7620</v>
      </c>
      <c r="D41" s="13" t="n">
        <v>7940</v>
      </c>
      <c r="E41" s="13" t="n">
        <v>8182</v>
      </c>
      <c r="F41" s="14" t="n">
        <f aca="false">202830.1/(C41+C42+C40)*C41</f>
        <v>104303.236739101</v>
      </c>
      <c r="G41" s="14" t="n">
        <f aca="false">204402.9/(D41+D42+D40)*D41</f>
        <v>110016.202955531</v>
      </c>
      <c r="H41" s="14" t="n">
        <f aca="false">207125/(E41+E42+E40)*E41</f>
        <v>116075.119863014</v>
      </c>
    </row>
    <row r="42" s="27" customFormat="true" ht="31.2" hidden="false" customHeight="false" outlineLevel="0" collapsed="false">
      <c r="A42" s="33" t="s">
        <v>57</v>
      </c>
      <c r="B42" s="34" t="s">
        <v>23</v>
      </c>
      <c r="C42" s="13" t="n">
        <v>762</v>
      </c>
      <c r="D42" s="13" t="n">
        <v>800</v>
      </c>
      <c r="E42" s="13" t="n">
        <v>865</v>
      </c>
      <c r="F42" s="14" t="n">
        <f aca="false">202830.1/(C42+C40+C41)*C42</f>
        <v>10430.3236739101</v>
      </c>
      <c r="G42" s="14" t="n">
        <f aca="false">204402.9/(D42+D40+D41)*D42</f>
        <v>11084.7559652928</v>
      </c>
      <c r="H42" s="14" t="n">
        <f aca="false">207125/(E42+E40+E41)*E42</f>
        <v>12271.4469178082</v>
      </c>
    </row>
    <row r="43" s="27" customFormat="true" ht="18.75" hidden="false" customHeight="true" outlineLevel="0" collapsed="false">
      <c r="A43" s="33" t="s">
        <v>58</v>
      </c>
      <c r="B43" s="34" t="s">
        <v>59</v>
      </c>
      <c r="C43" s="13" t="n">
        <v>6090</v>
      </c>
      <c r="D43" s="13" t="n">
        <v>5680</v>
      </c>
      <c r="E43" s="13" t="n">
        <v>5570</v>
      </c>
      <c r="F43" s="14" t="n">
        <f aca="false">302717.9*10%</f>
        <v>30271.79</v>
      </c>
      <c r="G43" s="14" t="n">
        <f aca="false">304697.1*10%</f>
        <v>30469.71</v>
      </c>
      <c r="H43" s="14" t="n">
        <f aca="false">308285.5*10%</f>
        <v>30828.55</v>
      </c>
    </row>
    <row r="44" s="27" customFormat="true" ht="18" hidden="false" customHeight="false" outlineLevel="0" collapsed="false">
      <c r="A44" s="33"/>
      <c r="B44" s="34" t="s">
        <v>60</v>
      </c>
      <c r="C44" s="13" t="n">
        <v>895230</v>
      </c>
      <c r="D44" s="13" t="n">
        <v>834960</v>
      </c>
      <c r="E44" s="13" t="n">
        <v>818790</v>
      </c>
      <c r="F44" s="14"/>
      <c r="G44" s="14"/>
      <c r="H44" s="14"/>
    </row>
    <row r="45" customFormat="false" ht="18" hidden="false" customHeight="true" outlineLevel="0" collapsed="false">
      <c r="A45" s="20" t="s">
        <v>61</v>
      </c>
      <c r="B45" s="34" t="s">
        <v>59</v>
      </c>
      <c r="C45" s="13" t="n">
        <v>6090</v>
      </c>
      <c r="D45" s="13" t="n">
        <v>5680</v>
      </c>
      <c r="E45" s="13" t="n">
        <v>5570</v>
      </c>
      <c r="F45" s="14" t="n">
        <f aca="false">302717.9-F43</f>
        <v>272446.11</v>
      </c>
      <c r="G45" s="14" t="n">
        <f aca="false">304697.1-G43</f>
        <v>274227.39</v>
      </c>
      <c r="H45" s="14" t="n">
        <f aca="false">308285.5-H43</f>
        <v>277456.95</v>
      </c>
    </row>
    <row r="46" customFormat="false" ht="18" hidden="false" customHeight="false" outlineLevel="0" collapsed="false">
      <c r="A46" s="20"/>
      <c r="B46" s="34" t="s">
        <v>60</v>
      </c>
      <c r="C46" s="13" t="n">
        <v>895230</v>
      </c>
      <c r="D46" s="13" t="n">
        <v>834960</v>
      </c>
      <c r="E46" s="13" t="n">
        <v>818790</v>
      </c>
      <c r="F46" s="14"/>
      <c r="G46" s="14"/>
      <c r="H46" s="14"/>
    </row>
    <row r="47" customFormat="false" ht="18" hidden="false" customHeight="false" outlineLevel="0" collapsed="false">
      <c r="A47" s="33" t="s">
        <v>62</v>
      </c>
      <c r="B47" s="34" t="s">
        <v>63</v>
      </c>
      <c r="C47" s="13" t="n">
        <v>970812</v>
      </c>
      <c r="D47" s="13" t="n">
        <v>970812</v>
      </c>
      <c r="E47" s="13" t="n">
        <v>970812</v>
      </c>
      <c r="F47" s="14" t="n">
        <v>87465.9</v>
      </c>
      <c r="G47" s="14" t="n">
        <v>89510.2</v>
      </c>
      <c r="H47" s="14" t="n">
        <v>93314.3</v>
      </c>
    </row>
    <row r="48" customFormat="false" ht="31.5" hidden="false" customHeight="true" outlineLevel="0" collapsed="false">
      <c r="A48" s="35" t="s">
        <v>64</v>
      </c>
      <c r="B48" s="34" t="s">
        <v>65</v>
      </c>
      <c r="C48" s="13" t="n">
        <v>192</v>
      </c>
      <c r="D48" s="13" t="n">
        <v>192</v>
      </c>
      <c r="E48" s="13" t="n">
        <v>192</v>
      </c>
      <c r="F48" s="14" t="n">
        <v>4297.23</v>
      </c>
      <c r="G48" s="14" t="n">
        <v>4297.23</v>
      </c>
      <c r="H48" s="14" t="n">
        <v>4297.23</v>
      </c>
    </row>
    <row r="49" customFormat="false" ht="36" hidden="false" customHeight="true" outlineLevel="0" collapsed="false">
      <c r="A49" s="35"/>
      <c r="B49" s="34" t="s">
        <v>66</v>
      </c>
      <c r="C49" s="13" t="n">
        <v>19106</v>
      </c>
      <c r="D49" s="13" t="n">
        <v>19106</v>
      </c>
      <c r="E49" s="13" t="n">
        <v>19106</v>
      </c>
      <c r="F49" s="14"/>
      <c r="G49" s="14"/>
      <c r="H49" s="14"/>
    </row>
    <row r="50" customFormat="false" ht="17.4" hidden="false" customHeight="false" outlineLevel="0" collapsed="false">
      <c r="A50" s="36" t="s">
        <v>67</v>
      </c>
      <c r="B50" s="37"/>
      <c r="C50" s="38" t="s">
        <v>68</v>
      </c>
      <c r="D50" s="38" t="s">
        <v>68</v>
      </c>
      <c r="E50" s="38" t="s">
        <v>68</v>
      </c>
      <c r="F50" s="39" t="n">
        <f aca="false">SUM(F6:F49)</f>
        <v>1155287.36774</v>
      </c>
      <c r="G50" s="39" t="n">
        <f aca="false">SUM(G6:G49)</f>
        <v>1170407.724</v>
      </c>
      <c r="H50" s="39" t="n">
        <f aca="false">SUM(H6:H49)</f>
        <v>1202982.295</v>
      </c>
    </row>
    <row r="52" s="40" customFormat="true" ht="15.6" hidden="false" customHeight="false" outlineLevel="0" collapsed="false">
      <c r="A52" s="1"/>
      <c r="B52" s="2"/>
      <c r="C52" s="3"/>
      <c r="D52" s="3"/>
      <c r="E52" s="3"/>
      <c r="F52" s="4"/>
      <c r="G52" s="4"/>
      <c r="H52" s="4"/>
    </row>
  </sheetData>
  <mergeCells count="17">
    <mergeCell ref="A2:H2"/>
    <mergeCell ref="A3:A5"/>
    <mergeCell ref="B3:H3"/>
    <mergeCell ref="B4:B5"/>
    <mergeCell ref="C4:E4"/>
    <mergeCell ref="F4:H4"/>
    <mergeCell ref="A18:A19"/>
    <mergeCell ref="A21:A22"/>
    <mergeCell ref="A24:A25"/>
    <mergeCell ref="A30:A31"/>
    <mergeCell ref="A32:A33"/>
    <mergeCell ref="A43:A44"/>
    <mergeCell ref="A45:A46"/>
    <mergeCell ref="A48:A49"/>
    <mergeCell ref="F48:F49"/>
    <mergeCell ref="G48:G49"/>
    <mergeCell ref="H48:H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4:53:40Z</dcterms:created>
  <dc:creator>COCSFERA</dc:creator>
  <dc:description/>
  <dc:language>en-US</dc:language>
  <cp:lastModifiedBy>Usr15</cp:lastModifiedBy>
  <cp:lastPrinted>2022-12-06T07:10:46Z</cp:lastPrinted>
  <dcterms:modified xsi:type="dcterms:W3CDTF">2024-11-29T12:00:16Z</dcterms:modified>
  <cp:revision>0</cp:revision>
  <dc:subject/>
  <dc:title/>
</cp:coreProperties>
</file>